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1:$N$39</definedName>
    <definedName function="false" hidden="false" localSheetId="0" name="Z_E4EE8D3D_1B8C_4A7D_8B7C_A1490FABCAF5_.wvu.Cols" vbProcedure="false">Formular!$O:$IV</definedName>
    <definedName function="false" hidden="false" localSheetId="0" name="Z_E4EE8D3D_1B8C_4A7D_8B7C_A1490FABCAF5_.wvu.PrintArea" vbProcedure="false">Formular!$A$1:$N$39</definedName>
    <definedName function="false" hidden="false" localSheetId="0" name="Z_EA25A36A_B6C2_4B85_B49F_E783AB72B4DD_.wvu.Cols" vbProcedure="false">Formular!$O:$IV</definedName>
    <definedName function="false" hidden="false" localSheetId="0" name="Z_EA25A36A_B6C2_4B85_B49F_E783AB72B4DD_.wvu.PrintArea" vbProcedure="false">Formular!$A$1:$N$39</definedName>
    <definedName function="false" hidden="false" localSheetId="0" name="Z_EA25A36A_B6C2_4B85_B49F_E783AB72B4DD_.wvu.Rows" vbProcedure="false">Formular!$42:$65536,Formular!$40: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sz val="10"/>
            <rFont val="Arial"/>
            <family val="0"/>
            <charset val="1"/>
          </rPr>
          <t xml:space="preserve">3103210: 
Demands need to be agreed with Alfons Schattenkirchner bef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17</xdr:row>
                <xdr:rowOff>11</xdr:rowOff>
              </xdr:from>
              <xdr:to>
                <xdr:col>3</xdr:col>
                <xdr:colOff>35</xdr:colOff>
                <xdr:row>22</xdr:row>
                <xdr:rowOff>4</xdr:rowOff>
              </xdr:to>
            </anchor>
          </commentPr>
        </mc:Choice>
        <mc:Fallback/>
      </mc:AlternateContent>
    </comment>
    <comment ref="D15" authorId="0">
      <text>
        <r>
          <rPr>
            <sz val="10"/>
            <rFont val="Arial"/>
            <family val="0"/>
            <charset val="1"/>
          </rPr>
          <t xml:space="preserve">Open new accou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13</xdr:row>
                <xdr:rowOff>9</xdr:rowOff>
              </xdr:from>
              <xdr:to>
                <xdr:col>5</xdr:col>
                <xdr:colOff>53</xdr:colOff>
                <xdr:row>15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10"/>
            <rFont val="Arial"/>
            <family val="0"/>
            <charset val="1"/>
          </rPr>
          <t xml:space="preserve">Change of 
nominal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13</xdr:row>
                <xdr:rowOff>9</xdr:rowOff>
              </xdr:from>
              <xdr:to>
                <xdr:col>7</xdr:col>
                <xdr:colOff>11</xdr:colOff>
                <xdr:row>14</xdr:row>
                <xdr:rowOff>49</xdr:rowOff>
              </xdr:to>
            </anchor>
          </commentPr>
        </mc:Choice>
        <mc:Fallback/>
      </mc:AlternateContent>
    </comment>
    <comment ref="F15" authorId="0">
      <text>
        <r>
          <rPr>
            <sz val="10"/>
            <rFont val="Arial"/>
            <family val="0"/>
            <charset val="1"/>
          </rPr>
          <t xml:space="preserve">Reservation/
Future requi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13</xdr:row>
                <xdr:rowOff>9</xdr:rowOff>
              </xdr:from>
              <xdr:to>
                <xdr:col>9</xdr:col>
                <xdr:colOff>1</xdr:colOff>
                <xdr:row>14</xdr:row>
                <xdr:rowOff>48</xdr:rowOff>
              </xdr:to>
            </anchor>
          </commentPr>
        </mc:Choice>
        <mc:Fallback/>
      </mc:AlternateContent>
    </comment>
    <comment ref="G15" authorId="0">
      <text>
        <r>
          <rPr>
            <sz val="10"/>
            <rFont val="Arial"/>
            <family val="0"/>
            <charset val="1"/>
          </rPr>
          <t xml:space="preserve">Old nominal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3</xdr:row>
                <xdr:rowOff>12</xdr:rowOff>
              </xdr:from>
              <xdr:to>
                <xdr:col>9</xdr:col>
                <xdr:colOff>25</xdr:colOff>
                <xdr:row>14</xdr:row>
                <xdr:rowOff>27</xdr:rowOff>
              </xdr:to>
            </anchor>
          </commentPr>
        </mc:Choice>
        <mc:Fallback/>
      </mc:AlternateContent>
    </comment>
    <comment ref="H15" authorId="0">
      <text>
        <r>
          <rPr>
            <sz val="10"/>
            <rFont val="Arial"/>
            <family val="0"/>
            <charset val="1"/>
          </rPr>
          <t xml:space="preserve">New (required) nominal sto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3</xdr:row>
                <xdr:rowOff>12</xdr:rowOff>
              </xdr:from>
              <xdr:to>
                <xdr:col>10</xdr:col>
                <xdr:colOff>1</xdr:colOff>
                <xdr:row>16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rFont val="Arial"/>
            <family val="0"/>
            <charset val="1"/>
          </rPr>
          <t xml:space="preserve">One time demand
(Required quantit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3</xdr:row>
                <xdr:rowOff>12</xdr:rowOff>
              </xdr:from>
              <xdr:to>
                <xdr:col>11</xdr:col>
                <xdr:colOff>69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77">
  <si>
    <t xml:space="preserve">Request for BMW standard containers</t>
  </si>
  <si>
    <t xml:space="preserve">From:</t>
  </si>
  <si>
    <t xml:space="preserve">Department</t>
  </si>
  <si>
    <t xml:space="preserve">Name</t>
  </si>
  <si>
    <t xml:space="preserve">Phone</t>
  </si>
  <si>
    <t xml:space="preserve">Date</t>
  </si>
  <si>
    <t xml:space="preserve">Supplier:</t>
  </si>
  <si>
    <t xml:space="preserve">Supplier code</t>
  </si>
  <si>
    <t xml:space="preserve">Address</t>
  </si>
  <si>
    <t xml:space="preserve">Name contact partner</t>
  </si>
  <si>
    <t xml:space="preserve">e-mail</t>
  </si>
  <si>
    <t xml:space="preserve">Request</t>
  </si>
  <si>
    <t xml:space="preserve">Von:</t>
  </si>
  <si>
    <t xml:space="preserve">An:</t>
  </si>
  <si>
    <t xml:space="preserve">Lieferant:</t>
  </si>
  <si>
    <t xml:space="preserve">Container
ID-number</t>
  </si>
  <si>
    <t xml:space="preserve">Description</t>
  </si>
  <si>
    <t xml:space="preserve">New
Account</t>
  </si>
  <si>
    <t xml:space="preserve">MB
Change</t>
  </si>
  <si>
    <t xml:space="preserve">Reserv.</t>
  </si>
  <si>
    <t xml:space="preserve">MB old</t>
  </si>
  <si>
    <t xml:space="preserve">MB new</t>
  </si>
  <si>
    <t xml:space="preserve">Diff.</t>
  </si>
  <si>
    <t xml:space="preserve">Date
dd.mm.yy</t>
  </si>
  <si>
    <t xml:space="preserve">Project</t>
  </si>
  <si>
    <t xml:space="preserve">Temp.
Needs</t>
  </si>
  <si>
    <t xml:space="preserve">Plant</t>
  </si>
  <si>
    <t xml:space="preserve">Abt.</t>
  </si>
  <si>
    <t xml:space="preserve">Lieferantennr. 
und Zähladr.</t>
  </si>
  <si>
    <t xml:space="preserve">GLT container</t>
  </si>
  <si>
    <t xml:space="preserve">alfons.schattenkirchner@bmw.de</t>
  </si>
  <si>
    <t xml:space="preserve">GLT</t>
  </si>
  <si>
    <t xml:space="preserve">310 0016</t>
  </si>
  <si>
    <t xml:space="preserve">Heavy weight container large</t>
  </si>
  <si>
    <t xml:space="preserve">310 0671</t>
  </si>
  <si>
    <t xml:space="preserve">Foldable container 1800x1200</t>
  </si>
  <si>
    <t xml:space="preserve">310 3210</t>
  </si>
  <si>
    <t xml:space="preserve">Foldable plastic box</t>
  </si>
  <si>
    <t xml:space="preserve">310 2012</t>
  </si>
  <si>
    <t xml:space="preserve">Foldable container medium size</t>
  </si>
  <si>
    <t xml:space="preserve">310 3708</t>
  </si>
  <si>
    <t xml:space="preserve">Heavy weight container small</t>
  </si>
  <si>
    <t xml:space="preserve">310 3725</t>
  </si>
  <si>
    <t xml:space="preserve">Metal wall container large</t>
  </si>
  <si>
    <t xml:space="preserve">310 4444</t>
  </si>
  <si>
    <t xml:space="preserve">BMW Gitterbox lilac</t>
  </si>
  <si>
    <t xml:space="preserve">310 6266</t>
  </si>
  <si>
    <t xml:space="preserve">Foldable container large</t>
  </si>
  <si>
    <t xml:space="preserve">310 6270</t>
  </si>
  <si>
    <t xml:space="preserve">Foldable container small</t>
  </si>
  <si>
    <t xml:space="preserve">310 6286</t>
  </si>
  <si>
    <t xml:space="preserve">Metal wall container small</t>
  </si>
  <si>
    <t xml:space="preserve">310 6969</t>
  </si>
  <si>
    <t xml:space="preserve">Foldable GLT 2000</t>
  </si>
  <si>
    <t xml:space="preserve">KLT plastic boxes</t>
  </si>
  <si>
    <t xml:space="preserve">thomas.fritsch@bmw.de </t>
  </si>
  <si>
    <t xml:space="preserve">KLT</t>
  </si>
  <si>
    <t xml:space="preserve">310 3147</t>
  </si>
  <si>
    <t xml:space="preserve">Light-KLT</t>
  </si>
  <si>
    <t xml:space="preserve">310 4147</t>
  </si>
  <si>
    <t xml:space="preserve">310 6147</t>
  </si>
  <si>
    <t xml:space="preserve">310 6410</t>
  </si>
  <si>
    <t xml:space="preserve">Foldable VDA-KLT</t>
  </si>
  <si>
    <t xml:space="preserve">310 8210</t>
  </si>
  <si>
    <t xml:space="preserve">Auxiliaries</t>
  </si>
  <si>
    <t xml:space="preserve">PHM</t>
  </si>
  <si>
    <t xml:space="preserve">310 0062</t>
  </si>
  <si>
    <t xml:space="preserve">Timber flat pallet Euro-Pool</t>
  </si>
  <si>
    <t xml:space="preserve">310 1208</t>
  </si>
  <si>
    <t xml:space="preserve">Plastic top cover</t>
  </si>
  <si>
    <t xml:space="preserve">310 4802</t>
  </si>
  <si>
    <t xml:space="preserve">Plastic layer</t>
  </si>
  <si>
    <t xml:space="preserve">310 5756</t>
  </si>
  <si>
    <t xml:space="preserve">Mash wired mat</t>
  </si>
  <si>
    <t xml:space="preserve">310 5860</t>
  </si>
  <si>
    <t xml:space="preserve">Hanging layer</t>
  </si>
  <si>
    <t xml:space="preserve">Update status: 2012_09_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@"/>
    <numFmt numFmtId="168" formatCode="dd/mm/yy;@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MWTypeRegular"/>
      <family val="2"/>
      <charset val="1"/>
    </font>
    <font>
      <b val="true"/>
      <sz val="14"/>
      <name val="BMWTypeRegular"/>
      <family val="2"/>
      <charset val="1"/>
    </font>
    <font>
      <b val="true"/>
      <sz val="10"/>
      <name val="BMWTypeRegular"/>
      <family val="2"/>
      <charset val="1"/>
    </font>
    <font>
      <b val="true"/>
      <sz val="10"/>
      <name val="Arial"/>
      <family val="0"/>
      <charset val="1"/>
    </font>
    <font>
      <u val="single"/>
      <sz val="10"/>
      <color rgb="FF0000FF"/>
      <name val="Arial"/>
      <family val="0"/>
      <charset val="1"/>
    </font>
    <font>
      <b val="true"/>
      <sz val="10"/>
      <color rgb="FFFF0000"/>
      <name val="BMWTypeRegular"/>
      <family val="2"/>
      <charset val="1"/>
    </font>
    <font>
      <b val="true"/>
      <sz val="10"/>
      <name val="Arial"/>
      <family val="2"/>
      <charset val="1"/>
    </font>
    <font>
      <sz val="8"/>
      <color rgb="FF000000"/>
      <name val="Tahoma"/>
      <family val="0"/>
      <charset val="1"/>
    </font>
    <font>
      <b val="true"/>
      <sz val="12"/>
      <color rgb="FF0000FF"/>
      <name val="BMWTypeRegular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E-Mai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-Mai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tru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3.88"/>
    <col collapsed="false" customWidth="true" hidden="false" outlineLevel="0" max="3" min="3" style="1" width="30.88"/>
    <col collapsed="false" customWidth="true" hidden="false" outlineLevel="0" max="4" min="4" style="1" width="8.56"/>
    <col collapsed="false" customWidth="true" hidden="false" outlineLevel="0" max="5" min="5" style="1" width="9.33"/>
    <col collapsed="false" customWidth="true" hidden="false" outlineLevel="0" max="6" min="6" style="1" width="8"/>
    <col collapsed="false" customWidth="true" hidden="false" outlineLevel="0" max="7" min="7" style="1" width="8.44"/>
    <col collapsed="false" customWidth="true" hidden="false" outlineLevel="0" max="9" min="8" style="1" width="8.67"/>
    <col collapsed="false" customWidth="true" hidden="false" outlineLevel="0" max="10" min="10" style="1" width="11.33"/>
    <col collapsed="false" customWidth="true" hidden="false" outlineLevel="0" max="12" min="11" style="1" width="9.33"/>
    <col collapsed="false" customWidth="true" hidden="false" outlineLevel="0" max="13" min="13" style="1" width="10.11"/>
    <col collapsed="false" customWidth="true" hidden="false" outlineLevel="0" max="14" min="14" style="2" width="3.34"/>
    <col collapsed="false" customWidth="true" hidden="true" outlineLevel="0" max="15" min="15" style="1" width="7.88"/>
    <col collapsed="false" customWidth="true" hidden="true" outlineLevel="0" max="16" min="16" style="1" width="17.11"/>
    <col collapsed="false" customWidth="true" hidden="true" outlineLevel="0" max="17" min="17" style="1" width="7.88"/>
    <col collapsed="false" customWidth="true" hidden="true" outlineLevel="0" max="18" min="18" style="1" width="22.88"/>
    <col collapsed="false" customWidth="true" hidden="true" outlineLevel="0" max="19" min="19" style="1" width="17.11"/>
    <col collapsed="false" customWidth="true" hidden="true" outlineLevel="0" max="20" min="20" style="1" width="14"/>
    <col collapsed="false" customWidth="false" hidden="true" outlineLevel="0" max="16384" min="21" style="1" width="11.44"/>
  </cols>
  <sheetData>
    <row r="1" customFormat="false" ht="17.25" hidden="false" customHeight="false" outlineLevel="0" collapsed="false">
      <c r="A1" s="3" t="s">
        <v>0</v>
      </c>
    </row>
    <row r="2" customFormat="false" ht="12.75" hidden="false" customHeight="false" outlineLevel="0" collapsed="false"/>
    <row r="3" customFormat="false" ht="13.5" hidden="false" customHeight="false" outlineLevel="0" collapsed="false">
      <c r="A3" s="4" t="s">
        <v>1</v>
      </c>
      <c r="C3" s="4"/>
      <c r="D3" s="5"/>
      <c r="E3" s="5"/>
      <c r="K3" s="6"/>
      <c r="L3" s="7"/>
      <c r="M3" s="6"/>
    </row>
    <row r="4" customFormat="false" ht="12.75" hidden="false" customHeight="fals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L4" s="11" t="s">
        <v>5</v>
      </c>
      <c r="M4" s="11"/>
      <c r="N4" s="12"/>
    </row>
    <row r="5" customFormat="false" ht="12.75" hidden="false" customHeight="false" outlineLevel="0" collapsed="false">
      <c r="A5" s="13"/>
      <c r="B5" s="13"/>
      <c r="C5" s="14"/>
      <c r="D5" s="15"/>
      <c r="E5" s="15"/>
      <c r="F5" s="15"/>
      <c r="L5" s="16"/>
      <c r="M5" s="16"/>
      <c r="N5" s="17"/>
    </row>
    <row r="6" customFormat="false" ht="12.75" hidden="false" customHeight="false" outlineLevel="0" collapsed="false">
      <c r="B6" s="18"/>
      <c r="C6" s="19"/>
      <c r="D6" s="20"/>
      <c r="E6" s="20"/>
      <c r="J6" s="21"/>
    </row>
    <row r="7" customFormat="false" ht="12.75" hidden="false" customHeight="false" outlineLevel="0" collapsed="false">
      <c r="A7" s="22" t="s">
        <v>6</v>
      </c>
      <c r="C7" s="23"/>
      <c r="D7" s="24"/>
      <c r="E7" s="24"/>
      <c r="F7" s="24"/>
      <c r="G7" s="6"/>
      <c r="H7" s="6"/>
      <c r="I7" s="6"/>
      <c r="J7" s="6"/>
    </row>
    <row r="8" customFormat="false" ht="12.75" hidden="false" customHeight="false" outlineLevel="0" collapsed="false">
      <c r="A8" s="8" t="s">
        <v>3</v>
      </c>
      <c r="B8" s="8"/>
      <c r="C8" s="8" t="s">
        <v>7</v>
      </c>
      <c r="D8" s="25" t="s">
        <v>8</v>
      </c>
      <c r="E8" s="25"/>
      <c r="F8" s="25"/>
      <c r="G8" s="25"/>
      <c r="H8" s="25"/>
      <c r="I8" s="6"/>
      <c r="J8" s="6"/>
    </row>
    <row r="9" customFormat="false" ht="12.75" hidden="false" customHeight="false" outlineLevel="0" collapsed="false">
      <c r="A9" s="13"/>
      <c r="B9" s="13"/>
      <c r="C9" s="13"/>
      <c r="D9" s="26"/>
      <c r="E9" s="26"/>
      <c r="F9" s="26"/>
      <c r="G9" s="26"/>
      <c r="H9" s="26"/>
      <c r="I9" s="6"/>
      <c r="J9" s="6"/>
    </row>
    <row r="10" customFormat="false" ht="12.75" hidden="false" customHeight="false" outlineLevel="0" collapsed="false">
      <c r="A10" s="8" t="s">
        <v>9</v>
      </c>
      <c r="B10" s="8"/>
      <c r="C10" s="8" t="s">
        <v>4</v>
      </c>
      <c r="D10" s="25" t="s">
        <v>10</v>
      </c>
      <c r="E10" s="25"/>
      <c r="F10" s="25"/>
      <c r="G10" s="25"/>
      <c r="H10" s="25"/>
      <c r="I10" s="27"/>
    </row>
    <row r="11" customFormat="false" ht="12.75" hidden="false" customHeight="false" outlineLevel="0" collapsed="false">
      <c r="A11" s="13"/>
      <c r="B11" s="13"/>
      <c r="C11" s="13"/>
      <c r="D11" s="28"/>
      <c r="E11" s="28"/>
      <c r="F11" s="28"/>
      <c r="G11" s="28"/>
      <c r="H11" s="28"/>
      <c r="I11" s="27"/>
    </row>
    <row r="12" customFormat="false" ht="12.75" hidden="false" customHeight="false" outlineLevel="0" collapsed="false">
      <c r="B12" s="27"/>
      <c r="C12" s="27"/>
      <c r="D12" s="27"/>
      <c r="E12" s="27"/>
      <c r="F12" s="27"/>
      <c r="G12" s="27"/>
      <c r="H12" s="27"/>
      <c r="I12" s="27"/>
      <c r="O12" s="29"/>
    </row>
    <row r="13" customFormat="false" ht="13.5" hidden="false" customHeight="false" outlineLevel="0" collapsed="false"/>
    <row r="14" customFormat="false" ht="13.5" hidden="false" customHeight="false" outlineLevel="0" collapsed="false">
      <c r="D14" s="30" t="s">
        <v>11</v>
      </c>
      <c r="E14" s="30"/>
      <c r="F14" s="30"/>
      <c r="M14" s="6"/>
      <c r="O14" s="31" t="s">
        <v>12</v>
      </c>
      <c r="P14" s="31"/>
      <c r="Q14" s="31" t="s">
        <v>13</v>
      </c>
      <c r="R14" s="31"/>
      <c r="S14" s="31" t="s">
        <v>14</v>
      </c>
      <c r="T14" s="31"/>
    </row>
    <row r="15" customFormat="false" ht="39" hidden="false" customHeight="false" outlineLevel="0" collapsed="false">
      <c r="A15" s="32"/>
      <c r="B15" s="33" t="s">
        <v>15</v>
      </c>
      <c r="C15" s="34" t="s">
        <v>16</v>
      </c>
      <c r="D15" s="35" t="s">
        <v>17</v>
      </c>
      <c r="E15" s="35" t="s">
        <v>18</v>
      </c>
      <c r="F15" s="35" t="s">
        <v>19</v>
      </c>
      <c r="G15" s="35" t="s">
        <v>20</v>
      </c>
      <c r="H15" s="35" t="s">
        <v>21</v>
      </c>
      <c r="I15" s="35" t="s">
        <v>22</v>
      </c>
      <c r="J15" s="35" t="s">
        <v>23</v>
      </c>
      <c r="K15" s="35" t="s">
        <v>24</v>
      </c>
      <c r="L15" s="35" t="s">
        <v>25</v>
      </c>
      <c r="M15" s="35" t="s">
        <v>26</v>
      </c>
      <c r="N15" s="36"/>
      <c r="O15" s="37" t="s">
        <v>27</v>
      </c>
      <c r="P15" s="38" t="s">
        <v>3</v>
      </c>
      <c r="Q15" s="39" t="s">
        <v>27</v>
      </c>
      <c r="R15" s="38" t="s">
        <v>3</v>
      </c>
      <c r="S15" s="39" t="s">
        <v>3</v>
      </c>
      <c r="T15" s="40" t="s">
        <v>28</v>
      </c>
    </row>
    <row r="16" customFormat="false" ht="15" hidden="false" customHeight="true" outlineLevel="0" collapsed="false">
      <c r="A16" s="9" t="s">
        <v>29</v>
      </c>
      <c r="B16" s="32"/>
      <c r="C16" s="41" t="s">
        <v>30</v>
      </c>
      <c r="D16" s="32"/>
      <c r="E16" s="32"/>
      <c r="F16" s="32"/>
      <c r="G16" s="32"/>
      <c r="H16" s="32"/>
      <c r="I16" s="32"/>
      <c r="J16" s="32"/>
      <c r="K16" s="32"/>
      <c r="L16" s="32"/>
      <c r="M16" s="32"/>
      <c r="O16" s="42"/>
      <c r="P16" s="43"/>
      <c r="Q16" s="44"/>
      <c r="R16" s="43"/>
      <c r="S16" s="44"/>
      <c r="T16" s="43"/>
    </row>
    <row r="17" customFormat="false" ht="15" hidden="false" customHeight="true" outlineLevel="0" collapsed="false">
      <c r="A17" s="45" t="s">
        <v>31</v>
      </c>
      <c r="B17" s="45" t="s">
        <v>32</v>
      </c>
      <c r="C17" s="45" t="s">
        <v>33</v>
      </c>
      <c r="D17" s="46"/>
      <c r="E17" s="46"/>
      <c r="F17" s="46"/>
      <c r="G17" s="26"/>
      <c r="H17" s="26"/>
      <c r="I17" s="47" t="n">
        <f aca="false">H17-G17</f>
        <v>0</v>
      </c>
      <c r="J17" s="26"/>
      <c r="K17" s="26"/>
      <c r="L17" s="26"/>
      <c r="M17" s="26"/>
      <c r="N17" s="48"/>
      <c r="O17" s="49" t="str">
        <f aca="false">IF(AND(D17="",E17="",F17=""),"",$A$5)</f>
        <v/>
      </c>
      <c r="P17" s="50" t="str">
        <f aca="false">IF(AND(D17="",E17="",F17=""),"",$C$5)</f>
        <v/>
      </c>
      <c r="Q17" s="51" t="str">
        <f aca="false">IF(AND(D17="",E17="",F17=""),"","TD-100")</f>
        <v/>
      </c>
      <c r="R17" s="52" t="str">
        <f aca="false">IF(AND(D17="",E17="",F17=""),"","Alfons Schattenkirchner")</f>
        <v/>
      </c>
      <c r="S17" s="51" t="str">
        <f aca="false">IF(AND(D17="",E17="",F17=""),"",$A$9)</f>
        <v/>
      </c>
      <c r="T17" s="52" t="str">
        <f aca="false">IF(AND(D17="",E17="",F17=""),"",$C$9)</f>
        <v/>
      </c>
    </row>
    <row r="18" customFormat="false" ht="12.75" hidden="false" customHeight="false" outlineLevel="0" collapsed="false">
      <c r="A18" s="45" t="s">
        <v>31</v>
      </c>
      <c r="B18" s="45" t="s">
        <v>34</v>
      </c>
      <c r="C18" s="53" t="s">
        <v>35</v>
      </c>
      <c r="D18" s="54"/>
      <c r="E18" s="54"/>
      <c r="F18" s="54"/>
      <c r="G18" s="26"/>
      <c r="H18" s="26"/>
      <c r="I18" s="47" t="n">
        <f aca="false">H18-G18</f>
        <v>0</v>
      </c>
      <c r="J18" s="55"/>
      <c r="K18" s="26"/>
      <c r="L18" s="26"/>
      <c r="M18" s="26"/>
      <c r="N18" s="48"/>
      <c r="O18" s="56" t="str">
        <f aca="false">IF(AND(D18="",E18="",F18=""),"",$A$5)</f>
        <v/>
      </c>
      <c r="P18" s="50" t="str">
        <f aca="false">IF(AND(D18="",E18="",F18=""),"",$C$5)</f>
        <v/>
      </c>
      <c r="Q18" s="51" t="str">
        <f aca="false">IF(AND(D18="",E18="",F18=""),"","TD-100")</f>
        <v/>
      </c>
      <c r="R18" s="52" t="str">
        <f aca="false">IF(AND(D18="",E18="",F18=""),"","Alfons Schattenkirchner")</f>
        <v/>
      </c>
      <c r="S18" s="51" t="str">
        <f aca="false">IF(AND(D18="",E18="",F18=""),"",$A$9)</f>
        <v/>
      </c>
      <c r="T18" s="52" t="str">
        <f aca="false">IF(AND(D18="",E18="",F18=""),"",$C$9)</f>
        <v/>
      </c>
    </row>
    <row r="19" customFormat="false" ht="12.75" hidden="false" customHeight="false" outlineLevel="0" collapsed="false">
      <c r="A19" s="45" t="s">
        <v>31</v>
      </c>
      <c r="B19" s="45" t="s">
        <v>36</v>
      </c>
      <c r="C19" s="53" t="s">
        <v>37</v>
      </c>
      <c r="D19" s="54"/>
      <c r="E19" s="54"/>
      <c r="F19" s="54"/>
      <c r="G19" s="26"/>
      <c r="H19" s="26"/>
      <c r="I19" s="47" t="n">
        <f aca="false">H19-G19</f>
        <v>0</v>
      </c>
      <c r="J19" s="55"/>
      <c r="K19" s="26"/>
      <c r="L19" s="26"/>
      <c r="M19" s="26"/>
      <c r="N19" s="48"/>
      <c r="O19" s="56"/>
      <c r="P19" s="50"/>
      <c r="Q19" s="51"/>
      <c r="R19" s="52"/>
      <c r="S19" s="51"/>
      <c r="T19" s="52"/>
    </row>
    <row r="20" customFormat="false" ht="15" hidden="false" customHeight="true" outlineLevel="0" collapsed="false">
      <c r="A20" s="45" t="s">
        <v>31</v>
      </c>
      <c r="B20" s="45" t="s">
        <v>38</v>
      </c>
      <c r="C20" s="45" t="s">
        <v>39</v>
      </c>
      <c r="D20" s="46"/>
      <c r="E20" s="46"/>
      <c r="F20" s="46"/>
      <c r="G20" s="26"/>
      <c r="H20" s="26"/>
      <c r="I20" s="47" t="n">
        <f aca="false">H20-G20</f>
        <v>0</v>
      </c>
      <c r="J20" s="26"/>
      <c r="K20" s="26"/>
      <c r="L20" s="26"/>
      <c r="M20" s="26"/>
      <c r="N20" s="48"/>
      <c r="O20" s="56" t="str">
        <f aca="false">IF(AND(D20="",E20="",F20=""),"",$A$5)</f>
        <v/>
      </c>
      <c r="P20" s="50" t="str">
        <f aca="false">IF(AND(D20="",E20="",F20=""),"",$C$5)</f>
        <v/>
      </c>
      <c r="Q20" s="51" t="str">
        <f aca="false">IF(AND(D20="",E20="",F20=""),"","TD-100")</f>
        <v/>
      </c>
      <c r="R20" s="52" t="str">
        <f aca="false">IF(AND(D20="",E20="",F20=""),"","Alfons Schattenkirchner")</f>
        <v/>
      </c>
      <c r="S20" s="51" t="str">
        <f aca="false">IF(AND(D20="",E20="",F20=""),"",$A$9)</f>
        <v/>
      </c>
      <c r="T20" s="52" t="str">
        <f aca="false">IF(AND(D20="",E20="",F20=""),"",$C$9)</f>
        <v/>
      </c>
    </row>
    <row r="21" customFormat="false" ht="15" hidden="false" customHeight="true" outlineLevel="0" collapsed="false">
      <c r="A21" s="45" t="s">
        <v>31</v>
      </c>
      <c r="B21" s="45" t="s">
        <v>40</v>
      </c>
      <c r="C21" s="45" t="s">
        <v>41</v>
      </c>
      <c r="D21" s="46"/>
      <c r="E21" s="46"/>
      <c r="F21" s="46"/>
      <c r="G21" s="26"/>
      <c r="H21" s="26"/>
      <c r="I21" s="47" t="n">
        <f aca="false">H21-G21</f>
        <v>0</v>
      </c>
      <c r="J21" s="26"/>
      <c r="K21" s="26"/>
      <c r="L21" s="26"/>
      <c r="M21" s="26"/>
      <c r="N21" s="48"/>
      <c r="O21" s="56" t="str">
        <f aca="false">IF(AND(D21="",E21="",F21=""),"",$A$5)</f>
        <v/>
      </c>
      <c r="P21" s="50" t="str">
        <f aca="false">IF(AND(D21="",E21="",F21=""),"",$C$5)</f>
        <v/>
      </c>
      <c r="Q21" s="51" t="str">
        <f aca="false">IF(AND(D21="",E21="",F21=""),"","TD-100")</f>
        <v/>
      </c>
      <c r="R21" s="52" t="str">
        <f aca="false">IF(AND(D21="",E21="",F21=""),"","Alfons Schattenkirchner")</f>
        <v/>
      </c>
      <c r="S21" s="51" t="str">
        <f aca="false">IF(AND(D21="",E21="",F21=""),"",$A$9)</f>
        <v/>
      </c>
      <c r="T21" s="52" t="str">
        <f aca="false">IF(AND(D21="",E21="",F21=""),"",$C$9)</f>
        <v/>
      </c>
    </row>
    <row r="22" customFormat="false" ht="15" hidden="false" customHeight="true" outlineLevel="0" collapsed="false">
      <c r="A22" s="45" t="s">
        <v>31</v>
      </c>
      <c r="B22" s="45" t="s">
        <v>42</v>
      </c>
      <c r="C22" s="45" t="s">
        <v>43</v>
      </c>
      <c r="D22" s="46"/>
      <c r="E22" s="46"/>
      <c r="F22" s="46"/>
      <c r="G22" s="26"/>
      <c r="H22" s="26"/>
      <c r="I22" s="47" t="n">
        <f aca="false">H22-G22</f>
        <v>0</v>
      </c>
      <c r="J22" s="26"/>
      <c r="K22" s="26"/>
      <c r="L22" s="26"/>
      <c r="M22" s="26"/>
      <c r="N22" s="48"/>
      <c r="O22" s="56" t="str">
        <f aca="false">IF(AND(D22="",E22="",F22=""),"",$A$5)</f>
        <v/>
      </c>
      <c r="P22" s="50" t="str">
        <f aca="false">IF(AND(D22="",E22="",F22=""),"",$C$5)</f>
        <v/>
      </c>
      <c r="Q22" s="51" t="str">
        <f aca="false">IF(AND(D22="",E22="",F22=""),"","TD-100")</f>
        <v/>
      </c>
      <c r="R22" s="52" t="str">
        <f aca="false">IF(AND(D22="",E22="",F22=""),"","Alfons Schattenkirchner")</f>
        <v/>
      </c>
      <c r="S22" s="51" t="str">
        <f aca="false">IF(AND(D22="",E22="",F22=""),"",$A$9)</f>
        <v/>
      </c>
      <c r="T22" s="52" t="str">
        <f aca="false">IF(AND(D22="",E22="",F22=""),"",$C$9)</f>
        <v/>
      </c>
    </row>
    <row r="23" customFormat="false" ht="15" hidden="false" customHeight="true" outlineLevel="0" collapsed="false">
      <c r="A23" s="45" t="s">
        <v>31</v>
      </c>
      <c r="B23" s="45" t="s">
        <v>44</v>
      </c>
      <c r="C23" s="45" t="s">
        <v>45</v>
      </c>
      <c r="D23" s="46"/>
      <c r="E23" s="46"/>
      <c r="F23" s="46"/>
      <c r="G23" s="26"/>
      <c r="H23" s="26"/>
      <c r="I23" s="47" t="n">
        <f aca="false">H23-G23</f>
        <v>0</v>
      </c>
      <c r="J23" s="57"/>
      <c r="K23" s="26"/>
      <c r="L23" s="26"/>
      <c r="M23" s="26"/>
      <c r="N23" s="48"/>
      <c r="O23" s="56" t="str">
        <f aca="false">IF(AND(D23="",E23="",F23=""),"",$A$5)</f>
        <v/>
      </c>
      <c r="P23" s="50" t="str">
        <f aca="false">IF(AND(D23="",E23="",F23=""),"",$C$5)</f>
        <v/>
      </c>
      <c r="Q23" s="51" t="str">
        <f aca="false">IF(AND(D23="",E23="",F23=""),"","TD-100")</f>
        <v/>
      </c>
      <c r="R23" s="52" t="str">
        <f aca="false">IF(AND(D23="",E23="",F23=""),"","Alfons Schattenkirchner")</f>
        <v/>
      </c>
      <c r="S23" s="51" t="str">
        <f aca="false">IF(AND(D23="",E23="",F23=""),"",$A$9)</f>
        <v/>
      </c>
      <c r="T23" s="52" t="str">
        <f aca="false">IF(AND(D23="",E23="",F23=""),"",$C$9)</f>
        <v/>
      </c>
    </row>
    <row r="24" customFormat="false" ht="15" hidden="false" customHeight="true" outlineLevel="0" collapsed="false">
      <c r="A24" s="45" t="s">
        <v>31</v>
      </c>
      <c r="B24" s="45" t="s">
        <v>46</v>
      </c>
      <c r="C24" s="45" t="s">
        <v>47</v>
      </c>
      <c r="D24" s="46"/>
      <c r="E24" s="46"/>
      <c r="F24" s="46"/>
      <c r="G24" s="26"/>
      <c r="H24" s="26"/>
      <c r="I24" s="47" t="n">
        <f aca="false">H24-G24</f>
        <v>0</v>
      </c>
      <c r="J24" s="26"/>
      <c r="K24" s="26"/>
      <c r="L24" s="26"/>
      <c r="M24" s="26"/>
      <c r="N24" s="48"/>
      <c r="O24" s="56" t="str">
        <f aca="false">IF(AND(D24="",E24="",F24=""),"",$A$5)</f>
        <v/>
      </c>
      <c r="P24" s="50" t="str">
        <f aca="false">IF(AND(D24="",E24="",F24=""),"",$C$5)</f>
        <v/>
      </c>
      <c r="Q24" s="51" t="str">
        <f aca="false">IF(AND(D24="",E24="",F24=""),"","TD-100")</f>
        <v/>
      </c>
      <c r="R24" s="52" t="str">
        <f aca="false">IF(AND(D24="",E24="",F24=""),"","Alfons Schattenkirchner")</f>
        <v/>
      </c>
      <c r="S24" s="51" t="str">
        <f aca="false">IF(AND(D24="",E24="",F24=""),"",$A$9)</f>
        <v/>
      </c>
      <c r="T24" s="52" t="str">
        <f aca="false">IF(AND(D24="",E24="",F24=""),"",$C$9)</f>
        <v/>
      </c>
    </row>
    <row r="25" customFormat="false" ht="15" hidden="false" customHeight="true" outlineLevel="0" collapsed="false">
      <c r="A25" s="45" t="s">
        <v>31</v>
      </c>
      <c r="B25" s="45" t="s">
        <v>48</v>
      </c>
      <c r="C25" s="45" t="s">
        <v>49</v>
      </c>
      <c r="D25" s="46"/>
      <c r="E25" s="46"/>
      <c r="F25" s="46"/>
      <c r="G25" s="26"/>
      <c r="H25" s="26"/>
      <c r="I25" s="47" t="n">
        <f aca="false">H25-G25</f>
        <v>0</v>
      </c>
      <c r="J25" s="26"/>
      <c r="K25" s="26"/>
      <c r="L25" s="26"/>
      <c r="M25" s="26"/>
      <c r="N25" s="48"/>
      <c r="O25" s="56" t="str">
        <f aca="false">IF(AND(D25="",E25="",F25=""),"",$A$5)</f>
        <v/>
      </c>
      <c r="P25" s="50" t="str">
        <f aca="false">IF(AND(D25="",E25="",F25=""),"",$C$5)</f>
        <v/>
      </c>
      <c r="Q25" s="51" t="str">
        <f aca="false">IF(AND(D25="",E25="",F25=""),"","TD-100")</f>
        <v/>
      </c>
      <c r="R25" s="52" t="str">
        <f aca="false">IF(AND(D25="",E25="",F25=""),"","Alfons Schattenkirchner")</f>
        <v/>
      </c>
      <c r="S25" s="51" t="str">
        <f aca="false">IF(AND(D25="",E25="",F25=""),"",$A$9)</f>
        <v/>
      </c>
      <c r="T25" s="52" t="str">
        <f aca="false">IF(AND(D25="",E25="",F25=""),"",$C$9)</f>
        <v/>
      </c>
    </row>
    <row r="26" customFormat="false" ht="15" hidden="false" customHeight="true" outlineLevel="0" collapsed="false">
      <c r="A26" s="45" t="s">
        <v>31</v>
      </c>
      <c r="B26" s="45" t="s">
        <v>50</v>
      </c>
      <c r="C26" s="45" t="s">
        <v>51</v>
      </c>
      <c r="D26" s="46"/>
      <c r="E26" s="46"/>
      <c r="F26" s="46"/>
      <c r="G26" s="26"/>
      <c r="H26" s="26"/>
      <c r="I26" s="47" t="n">
        <f aca="false">H26-G26</f>
        <v>0</v>
      </c>
      <c r="J26" s="26"/>
      <c r="K26" s="26"/>
      <c r="L26" s="26"/>
      <c r="M26" s="26"/>
      <c r="N26" s="48"/>
      <c r="O26" s="56" t="str">
        <f aca="false">IF(AND(D26="",E26="",F26=""),"",$A$5)</f>
        <v/>
      </c>
      <c r="P26" s="50" t="str">
        <f aca="false">IF(AND(D26="",E26="",F26=""),"",$C$5)</f>
        <v/>
      </c>
      <c r="Q26" s="51" t="str">
        <f aca="false">IF(AND(D26="",E26="",F26=""),"","TD-100")</f>
        <v/>
      </c>
      <c r="R26" s="52" t="str">
        <f aca="false">IF(AND(D26="",E26="",F26=""),"","Alfons Schattenkirchner")</f>
        <v/>
      </c>
      <c r="S26" s="51" t="str">
        <f aca="false">IF(AND(D26="",E26="",F26=""),"",$A$9)</f>
        <v/>
      </c>
      <c r="T26" s="52" t="str">
        <f aca="false">IF(AND(D26="",E26="",F26=""),"",$C$9)</f>
        <v/>
      </c>
    </row>
    <row r="27" customFormat="false" ht="15" hidden="false" customHeight="true" outlineLevel="0" collapsed="false">
      <c r="A27" s="45" t="s">
        <v>31</v>
      </c>
      <c r="B27" s="45" t="s">
        <v>52</v>
      </c>
      <c r="C27" s="45" t="s">
        <v>53</v>
      </c>
      <c r="D27" s="46"/>
      <c r="E27" s="46"/>
      <c r="F27" s="46"/>
      <c r="G27" s="26"/>
      <c r="H27" s="26"/>
      <c r="I27" s="47" t="n">
        <f aca="false">H27-G27</f>
        <v>0</v>
      </c>
      <c r="J27" s="26"/>
      <c r="K27" s="26"/>
      <c r="L27" s="26"/>
      <c r="M27" s="26"/>
      <c r="N27" s="48"/>
      <c r="O27" s="56" t="str">
        <f aca="false">IF(AND(D27="",E27="",F27=""),"",$A$5)</f>
        <v/>
      </c>
      <c r="P27" s="50" t="str">
        <f aca="false">IF(AND(D27="",E27="",F27=""),"",$C$5)</f>
        <v/>
      </c>
      <c r="Q27" s="51" t="str">
        <f aca="false">IF(AND(D27="",E27="",F27=""),"","TD-100")</f>
        <v/>
      </c>
      <c r="R27" s="52" t="str">
        <f aca="false">IF(AND(D27="",E27="",F27=""),"","Alfons Schattenkirchner")</f>
        <v/>
      </c>
      <c r="S27" s="51" t="str">
        <f aca="false">IF(AND(D27="",E27="",F27=""),"",$A$9)</f>
        <v/>
      </c>
      <c r="T27" s="52" t="str">
        <f aca="false">IF(AND(D27="",E27="",F27=""),"",$C$9)</f>
        <v/>
      </c>
    </row>
    <row r="28" customFormat="false" ht="15" hidden="false" customHeight="true" outlineLevel="0" collapsed="false">
      <c r="A28" s="58" t="s">
        <v>54</v>
      </c>
      <c r="B28" s="59"/>
      <c r="C28" s="60" t="s">
        <v>55</v>
      </c>
      <c r="D28" s="25"/>
      <c r="E28" s="25"/>
      <c r="F28" s="25"/>
      <c r="G28" s="61"/>
      <c r="H28" s="61"/>
      <c r="I28" s="62"/>
      <c r="J28" s="61"/>
      <c r="K28" s="61"/>
      <c r="L28" s="61"/>
      <c r="M28" s="61"/>
      <c r="N28" s="63"/>
      <c r="O28" s="64" t="str">
        <f aca="false">IF(AND(D28="",E28="",F28=""),"",$A$5)</f>
        <v/>
      </c>
      <c r="P28" s="65" t="str">
        <f aca="false">IF(AND(D28="",E28="",F28=""),"",$C$5)</f>
        <v/>
      </c>
      <c r="Q28" s="66"/>
      <c r="R28" s="67"/>
      <c r="S28" s="66"/>
      <c r="T28" s="67"/>
    </row>
    <row r="29" customFormat="false" ht="15" hidden="false" customHeight="true" outlineLevel="0" collapsed="false">
      <c r="A29" s="45" t="s">
        <v>56</v>
      </c>
      <c r="B29" s="45" t="s">
        <v>57</v>
      </c>
      <c r="C29" s="45" t="s">
        <v>58</v>
      </c>
      <c r="D29" s="46"/>
      <c r="E29" s="46"/>
      <c r="F29" s="46"/>
      <c r="G29" s="26"/>
      <c r="H29" s="26"/>
      <c r="I29" s="47" t="n">
        <f aca="false">H29-G29</f>
        <v>0</v>
      </c>
      <c r="J29" s="26"/>
      <c r="K29" s="26"/>
      <c r="L29" s="26"/>
      <c r="M29" s="26"/>
      <c r="N29" s="48"/>
      <c r="O29" s="56" t="str">
        <f aca="false">IF(AND(D29="",E29="",F29=""),"",$A$5)</f>
        <v/>
      </c>
      <c r="P29" s="50" t="str">
        <f aca="false">IF(AND(D29="",E29="",F29=""),"",$C$5)</f>
        <v/>
      </c>
      <c r="Q29" s="51" t="str">
        <f aca="false">IF(AND(D29="",E29="",F29=""),"","TD-100")</f>
        <v/>
      </c>
      <c r="R29" s="52" t="str">
        <f aca="false">IF(AND(D29="",E29="",F29=""),"","Klaus Lehrhuber")</f>
        <v/>
      </c>
      <c r="S29" s="51" t="str">
        <f aca="false">IF(AND(D29="",E29="",F29=""),"",$A$9)</f>
        <v/>
      </c>
      <c r="T29" s="52" t="str">
        <f aca="false">IF(AND(D29="",E29="",F29=""),"",$C$9)</f>
        <v/>
      </c>
    </row>
    <row r="30" customFormat="false" ht="15" hidden="false" customHeight="true" outlineLevel="0" collapsed="false">
      <c r="A30" s="45" t="s">
        <v>56</v>
      </c>
      <c r="B30" s="45" t="s">
        <v>59</v>
      </c>
      <c r="C30" s="45" t="s">
        <v>58</v>
      </c>
      <c r="D30" s="46"/>
      <c r="E30" s="46"/>
      <c r="F30" s="46"/>
      <c r="G30" s="26"/>
      <c r="H30" s="26"/>
      <c r="I30" s="47" t="n">
        <f aca="false">H30-G30</f>
        <v>0</v>
      </c>
      <c r="J30" s="26"/>
      <c r="K30" s="26"/>
      <c r="L30" s="26"/>
      <c r="M30" s="26"/>
      <c r="N30" s="48"/>
      <c r="O30" s="56" t="str">
        <f aca="false">IF(AND(D30="",E30="",F30=""),"",$A$5)</f>
        <v/>
      </c>
      <c r="P30" s="50" t="str">
        <f aca="false">IF(AND(D30="",E30="",F30=""),"",$C$5)</f>
        <v/>
      </c>
      <c r="Q30" s="51" t="str">
        <f aca="false">IF(AND(D30="",E30="",F30=""),"","TD-100")</f>
        <v/>
      </c>
      <c r="R30" s="52" t="str">
        <f aca="false">IF(AND(D30="",E30="",F30=""),"","Klaus Lehrhuber")</f>
        <v/>
      </c>
      <c r="S30" s="51" t="str">
        <f aca="false">IF(AND(D30="",E30="",F30=""),"",$A$9)</f>
        <v/>
      </c>
      <c r="T30" s="52" t="str">
        <f aca="false">IF(AND(D30="",E30="",F30=""),"",$C$9)</f>
        <v/>
      </c>
    </row>
    <row r="31" customFormat="false" ht="15" hidden="false" customHeight="true" outlineLevel="0" collapsed="false">
      <c r="A31" s="45" t="s">
        <v>56</v>
      </c>
      <c r="B31" s="45" t="s">
        <v>60</v>
      </c>
      <c r="C31" s="45" t="s">
        <v>58</v>
      </c>
      <c r="D31" s="46"/>
      <c r="E31" s="46"/>
      <c r="F31" s="46"/>
      <c r="G31" s="26"/>
      <c r="H31" s="26"/>
      <c r="I31" s="47" t="n">
        <f aca="false">H31-G31</f>
        <v>0</v>
      </c>
      <c r="J31" s="26"/>
      <c r="K31" s="26"/>
      <c r="L31" s="26"/>
      <c r="M31" s="26"/>
      <c r="N31" s="48"/>
      <c r="O31" s="56" t="str">
        <f aca="false">IF(AND(D31="",E31="",F31=""),"",$A$5)</f>
        <v/>
      </c>
      <c r="P31" s="50" t="str">
        <f aca="false">IF(AND(D31="",E31="",F31=""),"",$C$5)</f>
        <v/>
      </c>
      <c r="Q31" s="51" t="str">
        <f aca="false">IF(AND(D31="",E31="",F31=""),"","TD-100")</f>
        <v/>
      </c>
      <c r="R31" s="52" t="str">
        <f aca="false">IF(AND(D31="",E31="",F31=""),"","Klaus Lehrhuber")</f>
        <v/>
      </c>
      <c r="S31" s="51" t="str">
        <f aca="false">IF(AND(D31="",E31="",F31=""),"",$A$9)</f>
        <v/>
      </c>
      <c r="T31" s="52" t="str">
        <f aca="false">IF(AND(D31="",E31="",F31=""),"",$C$9)</f>
        <v/>
      </c>
    </row>
    <row r="32" customFormat="false" ht="15" hidden="false" customHeight="true" outlineLevel="0" collapsed="false">
      <c r="A32" s="45" t="s">
        <v>56</v>
      </c>
      <c r="B32" s="45" t="s">
        <v>61</v>
      </c>
      <c r="C32" s="45" t="s">
        <v>62</v>
      </c>
      <c r="D32" s="46"/>
      <c r="E32" s="46"/>
      <c r="F32" s="46"/>
      <c r="G32" s="26"/>
      <c r="H32" s="26"/>
      <c r="I32" s="47" t="n">
        <f aca="false">H32-G32</f>
        <v>0</v>
      </c>
      <c r="J32" s="26"/>
      <c r="K32" s="26"/>
      <c r="L32" s="26"/>
      <c r="M32" s="26"/>
      <c r="N32" s="48"/>
      <c r="O32" s="56" t="str">
        <f aca="false">IF(AND(D32="",E32="",F32=""),"",$A$5)</f>
        <v/>
      </c>
      <c r="P32" s="50" t="str">
        <f aca="false">IF(AND(D32="",E32="",F32=""),"",$C$5)</f>
        <v/>
      </c>
      <c r="Q32" s="51" t="str">
        <f aca="false">IF(AND(D32="",E32="",F32=""),"","TD-100")</f>
        <v/>
      </c>
      <c r="R32" s="52" t="str">
        <f aca="false">IF(AND(D32="",E32="",F32=""),"","Klaus Lehrhuber")</f>
        <v/>
      </c>
      <c r="S32" s="51" t="str">
        <f aca="false">IF(AND(D32="",E32="",F32=""),"",$A$9)</f>
        <v/>
      </c>
      <c r="T32" s="52" t="str">
        <f aca="false">IF(AND(D32="",E32="",F32=""),"",$C$9)</f>
        <v/>
      </c>
    </row>
    <row r="33" customFormat="false" ht="15" hidden="false" customHeight="true" outlineLevel="0" collapsed="false">
      <c r="A33" s="45" t="s">
        <v>56</v>
      </c>
      <c r="B33" s="45" t="s">
        <v>63</v>
      </c>
      <c r="C33" s="45" t="s">
        <v>58</v>
      </c>
      <c r="D33" s="46"/>
      <c r="E33" s="46"/>
      <c r="F33" s="46"/>
      <c r="G33" s="26"/>
      <c r="H33" s="26"/>
      <c r="I33" s="47" t="n">
        <f aca="false">H33-G33</f>
        <v>0</v>
      </c>
      <c r="J33" s="26"/>
      <c r="K33" s="26"/>
      <c r="L33" s="26"/>
      <c r="M33" s="26"/>
      <c r="N33" s="48"/>
      <c r="O33" s="56" t="str">
        <f aca="false">IF(AND(D33="",E33="",F33=""),"",$A$5)</f>
        <v/>
      </c>
      <c r="P33" s="50" t="str">
        <f aca="false">IF(AND(D33="",E33="",F33=""),"",$C$5)</f>
        <v/>
      </c>
      <c r="Q33" s="51" t="str">
        <f aca="false">IF(AND(D33="",E33="",F33=""),"","TD-100")</f>
        <v/>
      </c>
      <c r="R33" s="52" t="str">
        <f aca="false">IF(AND(D33="",E33="",F33=""),"","Klaus Lehrhuber")</f>
        <v/>
      </c>
      <c r="S33" s="51" t="str">
        <f aca="false">IF(AND(D33="",E33="",F33=""),"",$A$9)</f>
        <v/>
      </c>
      <c r="T33" s="52" t="str">
        <f aca="false">IF(AND(D33="",E33="",F33=""),"",$C$9)</f>
        <v/>
      </c>
    </row>
    <row r="34" customFormat="false" ht="15" hidden="false" customHeight="true" outlineLevel="0" collapsed="false">
      <c r="A34" s="58" t="s">
        <v>64</v>
      </c>
      <c r="B34" s="59"/>
      <c r="C34" s="60" t="s">
        <v>55</v>
      </c>
      <c r="D34" s="25"/>
      <c r="E34" s="25"/>
      <c r="F34" s="25"/>
      <c r="G34" s="61"/>
      <c r="H34" s="61"/>
      <c r="I34" s="61"/>
      <c r="J34" s="61"/>
      <c r="K34" s="61"/>
      <c r="L34" s="61"/>
      <c r="M34" s="61"/>
      <c r="N34" s="63"/>
      <c r="O34" s="64" t="str">
        <f aca="false">IF(AND(D34="",E34="",F34=""),"",$A$5)</f>
        <v/>
      </c>
      <c r="P34" s="65" t="str">
        <f aca="false">IF(AND(D34="",E34="",F34=""),"",$C$5)</f>
        <v/>
      </c>
      <c r="Q34" s="66" t="str">
        <f aca="false">IF(AND(D34="",E34="",F34=""),"",#REF!)</f>
        <v/>
      </c>
      <c r="R34" s="67"/>
      <c r="S34" s="66" t="str">
        <f aca="false">IF(AND(D34="",E34="",F34=""),"",$A$9)</f>
        <v/>
      </c>
      <c r="T34" s="67" t="str">
        <f aca="false">IF(AND(D34="",E34="",F34=""),"",$C$9)</f>
        <v/>
      </c>
    </row>
    <row r="35" customFormat="false" ht="12.75" hidden="false" customHeight="false" outlineLevel="0" collapsed="false">
      <c r="A35" s="45" t="s">
        <v>65</v>
      </c>
      <c r="B35" s="45" t="s">
        <v>66</v>
      </c>
      <c r="C35" s="45" t="s">
        <v>67</v>
      </c>
      <c r="D35" s="46"/>
      <c r="E35" s="46"/>
      <c r="F35" s="46"/>
      <c r="G35" s="26"/>
      <c r="H35" s="26"/>
      <c r="I35" s="47" t="n">
        <f aca="false">H35-G35</f>
        <v>0</v>
      </c>
      <c r="J35" s="57"/>
      <c r="K35" s="26"/>
      <c r="L35" s="26"/>
      <c r="M35" s="26"/>
      <c r="N35" s="48"/>
      <c r="O35" s="56" t="str">
        <f aca="false">IF(AND(D35="",E35="",F35=""),"",$A$5)</f>
        <v/>
      </c>
      <c r="P35" s="50" t="str">
        <f aca="false">IF(AND(D35="",E35="",F35=""),"",$C$5)</f>
        <v/>
      </c>
      <c r="Q35" s="51" t="str">
        <f aca="false">IF(AND(D35="",E35="",F35=""),"","TD-100")</f>
        <v/>
      </c>
      <c r="R35" s="52" t="str">
        <f aca="false">IF(AND(D35="",E35="",F35=""),"","Klaus Lehrhuber")</f>
        <v/>
      </c>
      <c r="S35" s="51" t="str">
        <f aca="false">IF(AND(D35="",E35="",F35=""),"",$A$9)</f>
        <v/>
      </c>
      <c r="T35" s="52" t="str">
        <f aca="false">IF(AND(D35="",E35="",F35=""),"",$C$9)</f>
        <v/>
      </c>
    </row>
    <row r="36" customFormat="false" ht="15" hidden="false" customHeight="true" outlineLevel="0" collapsed="false">
      <c r="A36" s="45" t="s">
        <v>65</v>
      </c>
      <c r="B36" s="45" t="s">
        <v>68</v>
      </c>
      <c r="C36" s="45" t="s">
        <v>69</v>
      </c>
      <c r="D36" s="46"/>
      <c r="E36" s="46"/>
      <c r="F36" s="46"/>
      <c r="G36" s="26"/>
      <c r="H36" s="26"/>
      <c r="I36" s="47" t="n">
        <f aca="false">H36-G36</f>
        <v>0</v>
      </c>
      <c r="J36" s="26"/>
      <c r="K36" s="26"/>
      <c r="L36" s="26"/>
      <c r="M36" s="26"/>
      <c r="N36" s="48"/>
      <c r="O36" s="56" t="str">
        <f aca="false">IF(AND(D36="",E36="",F36=""),"",$A$5)</f>
        <v/>
      </c>
      <c r="P36" s="50" t="str">
        <f aca="false">IF(AND(D36="",E36="",F36=""),"",$C$5)</f>
        <v/>
      </c>
      <c r="Q36" s="51" t="str">
        <f aca="false">IF(AND(D36="",E36="",F36=""),"","TD-100")</f>
        <v/>
      </c>
      <c r="R36" s="52" t="str">
        <f aca="false">IF(AND(D36="",E36="",F36=""),"","Klaus Lehrhuber")</f>
        <v/>
      </c>
      <c r="S36" s="51" t="str">
        <f aca="false">IF(AND(D36="",E36="",F36=""),"",$A$9)</f>
        <v/>
      </c>
      <c r="T36" s="52" t="str">
        <f aca="false">IF(AND(D36="",E36="",F36=""),"",$C$9)</f>
        <v/>
      </c>
    </row>
    <row r="37" customFormat="false" ht="15" hidden="false" customHeight="true" outlineLevel="0" collapsed="false">
      <c r="A37" s="45" t="s">
        <v>65</v>
      </c>
      <c r="B37" s="45" t="s">
        <v>70</v>
      </c>
      <c r="C37" s="45" t="s">
        <v>71</v>
      </c>
      <c r="D37" s="46"/>
      <c r="E37" s="46"/>
      <c r="F37" s="46"/>
      <c r="G37" s="26"/>
      <c r="H37" s="26"/>
      <c r="I37" s="47" t="n">
        <f aca="false">H37-G37</f>
        <v>0</v>
      </c>
      <c r="J37" s="26"/>
      <c r="K37" s="26"/>
      <c r="L37" s="26"/>
      <c r="M37" s="26"/>
      <c r="N37" s="48"/>
      <c r="O37" s="56" t="str">
        <f aca="false">IF(AND(D37="",E37="",F37=""),"",$A$5)</f>
        <v/>
      </c>
      <c r="P37" s="50" t="str">
        <f aca="false">IF(AND(D37="",E37="",F37=""),"",$C$5)</f>
        <v/>
      </c>
      <c r="Q37" s="51" t="str">
        <f aca="false">IF(AND(D37="",E37="",F37=""),"","TD-100")</f>
        <v/>
      </c>
      <c r="R37" s="52" t="str">
        <f aca="false">IF(AND(D37="",E37="",F37=""),"","Klaus Lehrhuber")</f>
        <v/>
      </c>
      <c r="S37" s="51" t="str">
        <f aca="false">IF(AND(D37="",E37="",F37=""),"",$A$9)</f>
        <v/>
      </c>
      <c r="T37" s="52" t="str">
        <f aca="false">IF(AND(D37="",E37="",F37=""),"",$C$9)</f>
        <v/>
      </c>
    </row>
    <row r="38" customFormat="false" ht="15" hidden="false" customHeight="true" outlineLevel="0" collapsed="false">
      <c r="A38" s="45" t="s">
        <v>65</v>
      </c>
      <c r="B38" s="45" t="s">
        <v>72</v>
      </c>
      <c r="C38" s="45" t="s">
        <v>73</v>
      </c>
      <c r="D38" s="46"/>
      <c r="E38" s="46"/>
      <c r="F38" s="46"/>
      <c r="G38" s="26"/>
      <c r="H38" s="26"/>
      <c r="I38" s="47" t="n">
        <f aca="false">H38-G38</f>
        <v>0</v>
      </c>
      <c r="J38" s="26"/>
      <c r="K38" s="26"/>
      <c r="L38" s="26"/>
      <c r="M38" s="26"/>
      <c r="N38" s="48"/>
      <c r="O38" s="56" t="str">
        <f aca="false">IF(AND(D38="",E38="",F38=""),"",$A$5)</f>
        <v/>
      </c>
      <c r="P38" s="50" t="str">
        <f aca="false">IF(AND(D38="",E38="",F38=""),"",$C$5)</f>
        <v/>
      </c>
      <c r="Q38" s="51" t="str">
        <f aca="false">IF(AND(D38="",E38="",F38=""),"","TD-100")</f>
        <v/>
      </c>
      <c r="R38" s="52" t="str">
        <f aca="false">IF(AND(D38="",E38="",F38=""),"","Klaus Lehrhuber")</f>
        <v/>
      </c>
      <c r="S38" s="51" t="str">
        <f aca="false">IF(AND(D38="",E38="",F38=""),"",$A$9)</f>
        <v/>
      </c>
      <c r="T38" s="52" t="str">
        <f aca="false">IF(AND(D38="",E38="",F38=""),"",$C$9)</f>
        <v/>
      </c>
    </row>
    <row r="39" customFormat="false" ht="15" hidden="false" customHeight="true" outlineLevel="0" collapsed="false">
      <c r="A39" s="45" t="s">
        <v>65</v>
      </c>
      <c r="B39" s="45" t="s">
        <v>74</v>
      </c>
      <c r="C39" s="45" t="s">
        <v>75</v>
      </c>
      <c r="D39" s="46"/>
      <c r="E39" s="46"/>
      <c r="F39" s="46"/>
      <c r="G39" s="26"/>
      <c r="H39" s="26"/>
      <c r="I39" s="47" t="n">
        <f aca="false">H39-G39</f>
        <v>0</v>
      </c>
      <c r="J39" s="26"/>
      <c r="K39" s="26"/>
      <c r="L39" s="26"/>
      <c r="M39" s="26"/>
      <c r="N39" s="48"/>
      <c r="O39" s="68" t="str">
        <f aca="false">IF(AND(D39="",E39="",F39=""),"",$A$5)</f>
        <v/>
      </c>
      <c r="P39" s="69" t="str">
        <f aca="false">IF(AND(D39="",E39="",F39=""),"",$C$5)</f>
        <v/>
      </c>
      <c r="Q39" s="70" t="str">
        <f aca="false">IF(AND(D39="",E39="",F39=""),"","TD-100")</f>
        <v/>
      </c>
      <c r="R39" s="71" t="str">
        <f aca="false">IF(AND(D39="",E39="",F39=""),"","Klaus Lehrhuber")</f>
        <v/>
      </c>
      <c r="S39" s="70" t="str">
        <f aca="false">IF(AND(D39="",E39="",F39=""),"",$A$9)</f>
        <v/>
      </c>
      <c r="T39" s="71" t="str">
        <f aca="false">IF(AND(D39="",E39="",F39=""),"",$C$9)</f>
        <v/>
      </c>
    </row>
    <row r="40" customFormat="false" ht="12.75" hidden="false" customHeight="false" outlineLevel="0" collapsed="false">
      <c r="J40" s="72" t="s">
        <v>76</v>
      </c>
      <c r="K40" s="72"/>
      <c r="L40" s="72"/>
      <c r="M40" s="72"/>
      <c r="N40" s="73"/>
    </row>
    <row r="41" customFormat="false" ht="12.75" hidden="true" customHeight="false" outlineLevel="0" collapsed="false">
      <c r="A41" s="29"/>
    </row>
  </sheetData>
  <mergeCells count="19">
    <mergeCell ref="A4:B4"/>
    <mergeCell ref="D4:F4"/>
    <mergeCell ref="L4:M4"/>
    <mergeCell ref="A5:B5"/>
    <mergeCell ref="D5:F5"/>
    <mergeCell ref="L5:M5"/>
    <mergeCell ref="A8:B8"/>
    <mergeCell ref="D8:H8"/>
    <mergeCell ref="A9:B9"/>
    <mergeCell ref="D9:H9"/>
    <mergeCell ref="A10:B10"/>
    <mergeCell ref="D10:H10"/>
    <mergeCell ref="A11:B11"/>
    <mergeCell ref="D11:H11"/>
    <mergeCell ref="D14:F14"/>
    <mergeCell ref="O14:P14"/>
    <mergeCell ref="Q14:R14"/>
    <mergeCell ref="S14:T14"/>
    <mergeCell ref="J40:M40"/>
  </mergeCells>
  <printOptions headings="false" gridLines="false" gridLinesSet="true" horizontalCentered="true" verticalCentered="true"/>
  <pageMargins left="0.315277777777778" right="0.236111111111111" top="0.1701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ommandButton1">
              <controlPr defaultSize="0" print="false" autoFill="0" autoPict="0">
                <anchor moveWithCells="true" sizeWithCells="false">
                  <from>
                    <xdr:col>10</xdr:col>
                    <xdr:colOff>257040</xdr:colOff>
                    <xdr:row>10</xdr:row>
                    <xdr:rowOff>0</xdr:rowOff>
                  </from>
                  <to>
                    <xdr:col>12</xdr:col>
                    <xdr:colOff>666720</xdr:colOff>
                    <xdr:row>1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BMW Grou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8:29:36Z</dcterms:created>
  <dc:creator>Q213938</dc:creator>
  <dc:description/>
  <dc:language>en-US</dc:language>
  <cp:lastModifiedBy>Fritsch Thomas</cp:lastModifiedBy>
  <cp:lastPrinted>2007-07-19T09:16:58Z</cp:lastPrinted>
  <dcterms:modified xsi:type="dcterms:W3CDTF">2012-09-13T1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